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师资培养计划表" sheetId="1" state="visible" r:id="rId2"/>
    <sheet name="2018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1</t>
    </r>
    <r>
      <rPr>
        <b val="true"/>
        <sz val="16"/>
        <rFont val="黑体"/>
        <family val="3"/>
        <charset val="134"/>
      </rPr>
      <t xml:space="preserve">                               2019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雅思、托福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培养类型：攻读博士、硕士，博士后，国内访问学者，出国研修，专项进修，其他等；
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现岗位类型：专任教师、科研人员、教辅人员、管理人员；
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对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</t>
    </r>
    <r>
      <rPr>
        <b val="true"/>
        <sz val="9"/>
        <rFont val="仿宋_GB2312"/>
        <family val="3"/>
        <charset val="134"/>
      </rPr>
      <t xml:space="preserve">(4)</t>
    </r>
    <r>
      <rPr>
        <b val="true"/>
        <sz val="9"/>
        <rFont val="Noto Sans"/>
        <family val="2"/>
      </rPr>
      <t xml:space="preserve">专项进修：</t>
    </r>
    <r>
      <rPr>
        <sz val="9"/>
        <rFont val="Noto Sans"/>
        <family val="2"/>
      </rPr>
      <t xml:space="preserve">请按实际填写，并在“其他”栏目中具体说明；                                                                                                                                                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部门填写年度计划，参见附件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部门专项培训计划表。</t>
    </r>
  </si>
  <si>
    <t xml:space="preserve">填报人：</t>
  </si>
  <si>
    <t xml:space="preserve">填报时间：</t>
  </si>
  <si>
    <t xml:space="preserve">联系方式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-2 </t>
    </r>
    <r>
      <rPr>
        <b val="true"/>
        <sz val="16"/>
        <rFont val="黑体"/>
        <family val="3"/>
        <charset val="134"/>
      </rPr>
      <t xml:space="preserve">                  2018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培养类型：攻读博士、硕士，国内访问学者，出国研修，专项进修，岗前培训，学术交流，其他继续教育等；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培养进展指已录取</t>
    </r>
    <r>
      <rPr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毕业、结业或进修完成、正在进修或在读、在研等；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统计期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Microsoft</cp:lastModifiedBy>
  <cp:lastPrinted>2013-11-26T00:29:23Z</cp:lastPrinted>
  <dcterms:modified xsi:type="dcterms:W3CDTF">2018-12-05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