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专业技术职务评聘申报人员信息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t xml:space="preserve">正常评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前请注意批注中的要求，规范填写，特别是日期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”和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”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8</v>
      </c>
      <c r="X3" s="12" t="n">
        <v>2019</v>
      </c>
      <c r="Y3" s="12" t="n">
        <v>2020</v>
      </c>
      <c r="Z3" s="12" t="n">
        <v>2021</v>
      </c>
      <c r="AA3" s="12" t="n">
        <v>2022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4" t="s">
        <v>44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卓越人才X层次未考核,卓越人才X层次已考核通过,援疆认定,海外直报,省级及以上人才计划直报,转评（正常转评）,转评（学校原科研人员研究系列转评）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Shi</cp:lastModifiedBy>
  <cp:lastPrinted>2020-06-05T05:47:03Z</cp:lastPrinted>
  <dcterms:modified xsi:type="dcterms:W3CDTF">2023-06-19T07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